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22 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21 года</t>
  </si>
  <si>
    <t xml:space="preserve">2 квартал 2021 года</t>
  </si>
  <si>
    <t xml:space="preserve">3 квартал 2021 года</t>
  </si>
  <si>
    <t xml:space="preserve">4 квартал 2021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9 е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f aca="false">SUM(D7:D9)</f>
        <v>2680</v>
      </c>
      <c r="E10" s="13" t="n">
        <f aca="false">SUM(E7:E9)</f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dcterms:modified xsi:type="dcterms:W3CDTF">2022-03-03T02:19:47Z</dcterms:modified>
  <cp:revision>0</cp:revision>
  <dc:subject/>
  <dc:title/>
</cp:coreProperties>
</file>